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odstawowe obliczenia" sheetId="1" state="visible" r:id="rId2"/>
  </sheets>
  <definedNames>
    <definedName function="false" hidden="false" name="imie" vbProcedure="false">#REF!</definedName>
    <definedName function="false" hidden="false" name="naz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ĆWICZENIA</t>
  </si>
  <si>
    <t xml:space="preserve">Dane</t>
  </si>
  <si>
    <t xml:space="preserve">a=</t>
  </si>
  <si>
    <t xml:space="preserve">b=</t>
  </si>
  <si>
    <t xml:space="preserve">c=</t>
  </si>
  <si>
    <t xml:space="preserve">do zrobienia</t>
  </si>
  <si>
    <t xml:space="preserve">w tych polach wpisz formuły</t>
  </si>
  <si>
    <t xml:space="preserve">czy dobrze zrobione (tak/nie)</t>
  </si>
  <si>
    <t xml:space="preserve">a+a+b</t>
  </si>
  <si>
    <t xml:space="preserve">(b/c)+78</t>
  </si>
  <si>
    <t xml:space="preserve">78*c/42*c</t>
  </si>
  <si>
    <t xml:space="preserve">(78*c)/(42*c)</t>
  </si>
  <si>
    <t xml:space="preserve">95/(a+c)</t>
  </si>
  <si>
    <t xml:space="preserve">a*b*b/c</t>
  </si>
  <si>
    <t xml:space="preserve">(12/c+19)/b</t>
  </si>
  <si>
    <t xml:space="preserve">19/78*12</t>
  </si>
  <si>
    <t xml:space="preserve">(0,75*a)/((12/45)/(a/c))</t>
  </si>
  <si>
    <t xml:space="preserve">c/1978</t>
  </si>
  <si>
    <t xml:space="preserve">12,2*c+18</t>
  </si>
  <si>
    <t xml:space="preserve">(187/12)*(132/(12-7,86))</t>
  </si>
  <si>
    <t xml:space="preserve">9/c+(78/a)</t>
  </si>
  <si>
    <r>
      <rPr>
        <sz val="10"/>
        <rFont val="Arial CE"/>
        <family val="0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a</t>
    </r>
  </si>
  <si>
    <r>
      <rPr>
        <sz val="10"/>
        <rFont val="Arial CE"/>
        <family val="0"/>
        <charset val="238"/>
      </rPr>
      <t xml:space="preserve">c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-(4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*a/3)</t>
    </r>
  </si>
  <si>
    <r>
      <rPr>
        <sz val="10"/>
        <rFont val="Arial CE"/>
        <family val="0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b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13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a/3+5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(24/a)*6+(14*c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(85*c*b*b)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(65+c)*12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</xdr:row>
      <xdr:rowOff>82440</xdr:rowOff>
    </xdr:from>
    <xdr:to>
      <xdr:col>2</xdr:col>
      <xdr:colOff>1620360</xdr:colOff>
      <xdr:row>7</xdr:row>
      <xdr:rowOff>108000</xdr:rowOff>
    </xdr:to>
    <xdr:sp>
      <xdr:nvSpPr>
        <xdr:cNvPr id="0" name="AutoShape 3"/>
        <xdr:cNvSpPr/>
      </xdr:nvSpPr>
      <xdr:spPr>
        <a:xfrm>
          <a:off x="1510560" y="565200"/>
          <a:ext cx="1460520" cy="660240"/>
        </a:xfrm>
        <a:prstGeom prst="leftArrow">
          <a:avLst>
            <a:gd name="adj1" fmla="val 62352"/>
            <a:gd name="adj2" fmla="val 835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liczby do oblicze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</xdr:row>
      <xdr:rowOff>101520</xdr:rowOff>
    </xdr:from>
    <xdr:to>
      <xdr:col>6</xdr:col>
      <xdr:colOff>397800</xdr:colOff>
      <xdr:row>7</xdr:row>
      <xdr:rowOff>63360</xdr:rowOff>
    </xdr:to>
    <xdr:sp>
      <xdr:nvSpPr>
        <xdr:cNvPr id="1" name="Text Box 1"/>
        <xdr:cNvSpPr/>
      </xdr:nvSpPr>
      <xdr:spPr>
        <a:xfrm>
          <a:off x="3246120" y="425520"/>
          <a:ext cx="402984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Co należy zrobi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pisz prawidłowe formuły do niebieskich komórek. Pole pomarańczowe jest sprawdzeniem prawidłowości. Jeżeli występuje słowo tak oznacza to, że funkcja wpisana jest prawidłow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true" hidden="false" outlineLevel="0" max="5" min="5" style="1" width="28.44"/>
    <col collapsed="false" customWidth="true" hidden="true" outlineLevel="0" max="6" min="6" style="1" width="11.99"/>
    <col collapsed="false" customWidth="false" hidden="false" outlineLevel="0" max="257" min="7" style="1" width="9.17"/>
  </cols>
  <sheetData>
    <row r="2" customFormat="false" ht="13" hidden="false" customHeight="false" outlineLevel="0" collapsed="false">
      <c r="A2" s="2" t="s">
        <v>0</v>
      </c>
      <c r="B2" s="2"/>
      <c r="C2" s="2" t="s">
        <v>0</v>
      </c>
      <c r="D2" s="2" t="s">
        <v>0</v>
      </c>
      <c r="E2" s="2" t="s">
        <v>0</v>
      </c>
      <c r="F2" s="2" t="s">
        <v>0</v>
      </c>
      <c r="H2" s="2" t="s">
        <v>0</v>
      </c>
    </row>
    <row r="4" customFormat="false" ht="12.5" hidden="false" customHeight="false" outlineLevel="0" collapsed="false">
      <c r="A4" s="1" t="s">
        <v>1</v>
      </c>
    </row>
    <row r="5" customFormat="false" ht="12.5" hidden="false" customHeight="false" outlineLevel="0" collapsed="false">
      <c r="A5" s="1" t="s">
        <v>2</v>
      </c>
      <c r="B5" s="3" t="n">
        <v>19.4</v>
      </c>
    </row>
    <row r="6" customFormat="false" ht="12.5" hidden="false" customHeight="false" outlineLevel="0" collapsed="false">
      <c r="A6" s="1" t="s">
        <v>3</v>
      </c>
      <c r="B6" s="4" t="n">
        <v>45</v>
      </c>
    </row>
    <row r="7" customFormat="false" ht="12.5" hidden="false" customHeight="false" outlineLevel="0" collapsed="false">
      <c r="A7" s="1" t="s">
        <v>4</v>
      </c>
      <c r="B7" s="5" t="n">
        <v>0.8</v>
      </c>
    </row>
    <row r="9" customFormat="false" ht="13" hidden="false" customHeight="false" outlineLevel="0" collapsed="false">
      <c r="B9" s="6"/>
      <c r="C9" s="2" t="s">
        <v>5</v>
      </c>
      <c r="D9" s="7" t="s">
        <v>6</v>
      </c>
      <c r="E9" s="8" t="s">
        <v>7</v>
      </c>
    </row>
    <row r="10" customFormat="false" ht="13" hidden="false" customHeight="false" outlineLevel="0" collapsed="false">
      <c r="B10" s="6" t="n">
        <v>1</v>
      </c>
      <c r="C10" s="9" t="s">
        <v>8</v>
      </c>
      <c r="D10" s="10"/>
      <c r="E10" s="11" t="str">
        <f aca="false">IF(D10="","",IF(F10=D10,"tak","nie"))</f>
        <v/>
      </c>
      <c r="F10" s="1" t="n">
        <f aca="false">B5+B5+B6</f>
        <v>83.8</v>
      </c>
    </row>
    <row r="11" customFormat="false" ht="13" hidden="false" customHeight="false" outlineLevel="0" collapsed="false">
      <c r="B11" s="6" t="n">
        <v>2</v>
      </c>
      <c r="C11" s="9" t="s">
        <v>9</v>
      </c>
      <c r="D11" s="10"/>
      <c r="E11" s="11" t="str">
        <f aca="false">IF(D11="","",IF(F11=D11,"tak","nie"))</f>
        <v/>
      </c>
      <c r="F11" s="1" t="n">
        <f aca="false">(B6/B7)+78</f>
        <v>134.25</v>
      </c>
    </row>
    <row r="12" customFormat="false" ht="13" hidden="false" customHeight="false" outlineLevel="0" collapsed="false">
      <c r="B12" s="6" t="n">
        <v>3</v>
      </c>
      <c r="C12" s="9" t="s">
        <v>10</v>
      </c>
      <c r="D12" s="10"/>
      <c r="E12" s="11" t="str">
        <f aca="false">IF(D12="","",IF(F12=D12,"tak","nie"))</f>
        <v/>
      </c>
      <c r="F12" s="1" t="n">
        <f aca="false">78*B7/42*B7</f>
        <v>1.18857142857143</v>
      </c>
    </row>
    <row r="13" customFormat="false" ht="13" hidden="false" customHeight="false" outlineLevel="0" collapsed="false">
      <c r="B13" s="6" t="n">
        <v>4</v>
      </c>
      <c r="C13" s="9" t="s">
        <v>11</v>
      </c>
      <c r="D13" s="10"/>
      <c r="E13" s="11" t="str">
        <f aca="false">IF(D13="","",IF(F13=D13,"tak","nie"))</f>
        <v/>
      </c>
      <c r="F13" s="1" t="n">
        <f aca="false">(78*B7)/(42*B7)</f>
        <v>1.85714285714286</v>
      </c>
    </row>
    <row r="14" customFormat="false" ht="13" hidden="false" customHeight="false" outlineLevel="0" collapsed="false">
      <c r="B14" s="6" t="n">
        <v>5</v>
      </c>
      <c r="C14" s="9" t="s">
        <v>12</v>
      </c>
      <c r="D14" s="10"/>
      <c r="E14" s="11" t="str">
        <f aca="false">IF(D14="","",IF(F14=D14,"tak","nie"))</f>
        <v/>
      </c>
      <c r="F14" s="1" t="n">
        <f aca="false">95/(B5+B7)</f>
        <v>4.7029702970297</v>
      </c>
    </row>
    <row r="15" customFormat="false" ht="13" hidden="false" customHeight="false" outlineLevel="0" collapsed="false">
      <c r="B15" s="6" t="n">
        <v>6</v>
      </c>
      <c r="C15" s="9" t="s">
        <v>13</v>
      </c>
      <c r="D15" s="10"/>
      <c r="E15" s="11" t="str">
        <f aca="false">IF(D15="","",IF(F15=D15,"tak","nie"))</f>
        <v/>
      </c>
      <c r="F15" s="1" t="n">
        <f aca="false">B5*B6*B6/B7</f>
        <v>49106.25</v>
      </c>
    </row>
    <row r="16" customFormat="false" ht="13" hidden="false" customHeight="false" outlineLevel="0" collapsed="false">
      <c r="B16" s="6" t="n">
        <v>7</v>
      </c>
      <c r="C16" s="9" t="s">
        <v>14</v>
      </c>
      <c r="D16" s="10"/>
      <c r="E16" s="11" t="str">
        <f aca="false">IF(D16="","",IF(F16=D16,"tak","nie"))</f>
        <v/>
      </c>
      <c r="F16" s="1" t="n">
        <f aca="false">(12/B7+19)/B6</f>
        <v>0.755555555555556</v>
      </c>
    </row>
    <row r="17" customFormat="false" ht="13" hidden="false" customHeight="false" outlineLevel="0" collapsed="false">
      <c r="B17" s="6" t="n">
        <v>8</v>
      </c>
      <c r="C17" s="9" t="s">
        <v>15</v>
      </c>
      <c r="D17" s="10"/>
      <c r="E17" s="11" t="str">
        <f aca="false">IF(D17="","",IF(F17=D17,"tak","nie"))</f>
        <v/>
      </c>
      <c r="F17" s="1" t="n">
        <f aca="false">19/78*12</f>
        <v>2.92307692307692</v>
      </c>
    </row>
    <row r="18" customFormat="false" ht="13" hidden="false" customHeight="false" outlineLevel="0" collapsed="false">
      <c r="B18" s="6" t="n">
        <v>9</v>
      </c>
      <c r="C18" s="9" t="s">
        <v>16</v>
      </c>
      <c r="D18" s="10"/>
      <c r="E18" s="11" t="str">
        <f aca="false">IF(D18="","",IF(F18=D18,"tak","nie"))</f>
        <v/>
      </c>
      <c r="F18" s="1" t="n">
        <f aca="false">(0.75*B5)/((12/45)/(B5/B7))</f>
        <v>1323.140625</v>
      </c>
    </row>
    <row r="19" customFormat="false" ht="13" hidden="false" customHeight="false" outlineLevel="0" collapsed="false">
      <c r="B19" s="6" t="n">
        <v>10</v>
      </c>
      <c r="C19" s="9" t="s">
        <v>17</v>
      </c>
      <c r="D19" s="10"/>
      <c r="E19" s="11" t="str">
        <f aca="false">IF(D19="","",IF(F19=D19,"tak","nie"))</f>
        <v/>
      </c>
      <c r="F19" s="1" t="n">
        <f aca="false">B7/1978</f>
        <v>0.000404448938321537</v>
      </c>
    </row>
    <row r="20" customFormat="false" ht="13" hidden="false" customHeight="false" outlineLevel="0" collapsed="false">
      <c r="B20" s="6" t="n">
        <v>11</v>
      </c>
      <c r="C20" s="9" t="s">
        <v>18</v>
      </c>
      <c r="D20" s="10"/>
      <c r="E20" s="11" t="str">
        <f aca="false">IF(D20="","",IF(F20=D20,"tak","nie"))</f>
        <v/>
      </c>
      <c r="F20" s="1" t="n">
        <f aca="false">12.2*B7+18</f>
        <v>27.76</v>
      </c>
    </row>
    <row r="21" customFormat="false" ht="13" hidden="false" customHeight="false" outlineLevel="0" collapsed="false">
      <c r="B21" s="6" t="n">
        <v>12</v>
      </c>
      <c r="C21" s="9" t="s">
        <v>19</v>
      </c>
      <c r="D21" s="10"/>
      <c r="E21" s="11" t="str">
        <f aca="false">IF(D21="","",IF(F21=D21,"tak","nie"))</f>
        <v/>
      </c>
      <c r="F21" s="1" t="n">
        <f aca="false">(187/12)*(132/(12-7.86))</f>
        <v>496.859903381643</v>
      </c>
    </row>
    <row r="22" customFormat="false" ht="13" hidden="false" customHeight="false" outlineLevel="0" collapsed="false">
      <c r="B22" s="6" t="n">
        <v>13</v>
      </c>
      <c r="C22" s="9" t="s">
        <v>20</v>
      </c>
      <c r="D22" s="10"/>
      <c r="E22" s="11" t="str">
        <f aca="false">IF(D22="","",IF(F22=D22,"tak","nie"))</f>
        <v/>
      </c>
      <c r="F22" s="1" t="n">
        <f aca="false">9/B7+(78/B5)</f>
        <v>15.270618556701</v>
      </c>
    </row>
    <row r="23" customFormat="false" ht="15" hidden="false" customHeight="false" outlineLevel="0" collapsed="false">
      <c r="B23" s="6" t="n">
        <v>14</v>
      </c>
      <c r="C23" s="9" t="s">
        <v>21</v>
      </c>
      <c r="D23" s="10"/>
      <c r="E23" s="11" t="str">
        <f aca="false">IF(D23="","",IF(F23=D23,"tak","nie"))</f>
        <v/>
      </c>
      <c r="F23" s="1" t="n">
        <f aca="false">B6^2/B5</f>
        <v>104.381443298969</v>
      </c>
    </row>
    <row r="24" customFormat="false" ht="15" hidden="false" customHeight="false" outlineLevel="0" collapsed="false">
      <c r="B24" s="6" t="n">
        <v>15</v>
      </c>
      <c r="C24" s="9" t="s">
        <v>22</v>
      </c>
      <c r="D24" s="10"/>
      <c r="E24" s="11" t="str">
        <f aca="false">IF(D24="","",IF(F24=D24,"tak","nie"))</f>
        <v/>
      </c>
      <c r="F24" s="1" t="n">
        <f aca="false">B7^3-(4^2*B5/3)</f>
        <v>-102.954666666667</v>
      </c>
    </row>
    <row r="25" customFormat="false" ht="15" hidden="false" customHeight="false" outlineLevel="0" collapsed="false">
      <c r="B25" s="6" t="n">
        <v>16</v>
      </c>
      <c r="C25" s="9" t="s">
        <v>23</v>
      </c>
      <c r="D25" s="10"/>
      <c r="E25" s="11" t="str">
        <f aca="false">IF(D25="","",IF(F25=D25,"tak","nie"))</f>
        <v/>
      </c>
      <c r="F25" s="1" t="n">
        <f aca="false">B5^2/B6^2</f>
        <v>0.185856790123457</v>
      </c>
    </row>
    <row r="26" customFormat="false" ht="15" hidden="false" customHeight="false" outlineLevel="0" collapsed="false">
      <c r="B26" s="6" t="n">
        <v>17</v>
      </c>
      <c r="C26" s="9" t="s">
        <v>24</v>
      </c>
      <c r="D26" s="10"/>
      <c r="E26" s="11" t="str">
        <f aca="false">IF(D26="","",IF(F26=D26,"tak","nie"))</f>
        <v/>
      </c>
      <c r="F26" s="1" t="n">
        <f aca="false">13^2+B5/3+5^3</f>
        <v>300.466666666667</v>
      </c>
    </row>
    <row r="27" customFormat="false" ht="15" hidden="false" customHeight="false" outlineLevel="0" collapsed="false">
      <c r="B27" s="6" t="n">
        <v>18</v>
      </c>
      <c r="C27" s="9" t="s">
        <v>25</v>
      </c>
      <c r="D27" s="10"/>
      <c r="E27" s="11" t="str">
        <f aca="false">IF(D27="","",IF(F27=D27,"tak","nie"))</f>
        <v/>
      </c>
      <c r="F27" s="1" t="n">
        <f aca="false">(24/B5)*6+(14*B7^2)</f>
        <v>16.3826804123711</v>
      </c>
    </row>
    <row r="28" customFormat="false" ht="15" hidden="false" customHeight="false" outlineLevel="0" collapsed="false">
      <c r="B28" s="6" t="n">
        <v>19</v>
      </c>
      <c r="C28" s="9" t="s">
        <v>26</v>
      </c>
      <c r="D28" s="10"/>
      <c r="E28" s="11" t="str">
        <f aca="false">IF(D28="","",IF(F28=D28,"tak","nie"))</f>
        <v/>
      </c>
      <c r="F28" s="1" t="n">
        <f aca="false">(85*B7*B6*B6)^2</f>
        <v>18961290000</v>
      </c>
    </row>
    <row r="29" customFormat="false" ht="13" hidden="false" customHeight="false" outlineLevel="0" collapsed="false">
      <c r="B29" s="6" t="n">
        <v>20</v>
      </c>
      <c r="C29" s="9" t="s">
        <v>27</v>
      </c>
      <c r="D29" s="10"/>
      <c r="E29" s="11" t="str">
        <f aca="false">IF(D29="","",IF(F29=D29,"tak","nie"))</f>
        <v/>
      </c>
      <c r="F29" s="1" t="n">
        <f aca="false">(65+B7)*12/B5</f>
        <v>40.70103092783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rezentacja</cp:lastModifiedBy>
  <dcterms:modified xsi:type="dcterms:W3CDTF">2023-01-18T13:36:29Z</dcterms:modified>
  <cp:revision>0</cp:revision>
  <dc:subject/>
  <dc:title/>
</cp:coreProperties>
</file>